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a" sheetId="1" state="visible" r:id="rId2"/>
    <sheet name="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ul.Lipińskiej w Wołominie</t>
  </si>
  <si>
    <t xml:space="preserve">A.      
B.513.000
C.
…</t>
  </si>
  <si>
    <t xml:space="preserve">Starostwo</t>
  </si>
  <si>
    <t xml:space="preserve">Budowa drogi Krawcowizna-Białki</t>
  </si>
  <si>
    <t xml:space="preserve">A.      
B.
C.
…</t>
  </si>
  <si>
    <t xml:space="preserve">Budowa chodnika w Leśniakowiznie </t>
  </si>
  <si>
    <t xml:space="preserve">A.      
B.250.000
C.
…</t>
  </si>
  <si>
    <t xml:space="preserve">Modernizacja drogi Sulejów Jadów</t>
  </si>
  <si>
    <t xml:space="preserve">A.      
B.288.935
C.
…</t>
  </si>
  <si>
    <t xml:space="preserve">Zakupy inwestycyjne</t>
  </si>
  <si>
    <t xml:space="preserve">Budowa mostu na rzece Rządzy w Starym Kraszewie</t>
  </si>
  <si>
    <t xml:space="preserve">Dokumentacja projektowa drogi powiatowej od węzła Wołomin na drodze krajowej S8 do dogi wojewódzkiej 635 </t>
  </si>
  <si>
    <t xml:space="preserve">Modernizacja drogi Poświętne-Zabraniec</t>
  </si>
  <si>
    <t xml:space="preserve">Zakupy inwestycyjne (samochód) </t>
  </si>
  <si>
    <t xml:space="preserve">A.40.000
B.
C.
…</t>
  </si>
  <si>
    <t xml:space="preserve">Zakupy inwestycyjne komputerowe i wyposażenie serwerowni</t>
  </si>
  <si>
    <t xml:space="preserve">Adaptacja pomieszczeń na serwerownię w budynku Starostwa</t>
  </si>
  <si>
    <t xml:space="preserve">Zakup samochodu dla Policji  w ramach sponsoringu</t>
  </si>
  <si>
    <t xml:space="preserve">Zakup samochodu ciągnika siodłowego (koszt ok. 350 tys) dla KP PSP</t>
  </si>
  <si>
    <t xml:space="preserve">Budowa ogrodzenia nieruchomości Zespołu Szkół Terenów Zieleni w Radzyminie </t>
  </si>
  <si>
    <t xml:space="preserve">Zakup kamer do systemu monitoringu wizyjnego (współfinansowanie budżet Państwa)</t>
  </si>
  <si>
    <t xml:space="preserve">Budowa boiska wielofunkcyjnego przy L.O. w Urlach</t>
  </si>
  <si>
    <t xml:space="preserve">Wykonanie termomodernizacji obiektów oświatowych Zespołu Szkół w Tłuszczu, Zespołu Szkół w Wołominie, Zespół Szkół w Zielonce, ZSE w Wołomin.</t>
  </si>
  <si>
    <t xml:space="preserve">Dotacja na finansowanie modernizacji oddziałów, zakupy sprzętu specjalistycznego</t>
  </si>
  <si>
    <t xml:space="preserve">Dotacja dla SZPZOZ na finansowanie budowy łącznika pomiędzy budynkiem oddziału wewnętrznego i budynkiem głównym Szpitala Powiatowego w Wołominie (etap III) oraz zakup sprzętu medycznego do oddziałów szpitalnych</t>
  </si>
  <si>
    <t xml:space="preserve">A.      
B.1.000.000
C.
…</t>
  </si>
  <si>
    <t xml:space="preserve">Budowa wielofunkcyjnego boiska sportowego  przy Domu Dziecka w Równem</t>
  </si>
  <si>
    <t xml:space="preserve">Termomodernizacja obiektów pomocy społecznej -   Dom Dziecka w Równem</t>
  </si>
  <si>
    <t xml:space="preserve">A.      
B.298.000
C.
…</t>
  </si>
  <si>
    <t xml:space="preserve">Termomodernizacja obiektów pomocy społecznej Domy Pomocy Społecznej w Zielonce i Radzyminie</t>
  </si>
  <si>
    <t xml:space="preserve">A.      
B.854.100
C.
…</t>
  </si>
  <si>
    <t xml:space="preserve">Renowacja Pałacu w Chrzęsnem</t>
  </si>
  <si>
    <t xml:space="preserve">A.      
B.30.000
C.
…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tacje podmiotowe w 2008 r.</t>
  </si>
  <si>
    <t xml:space="preserve">Rozdział</t>
  </si>
  <si>
    <t xml:space="preserve">§**</t>
  </si>
  <si>
    <t xml:space="preserve">Nazwa jednostki
 otrzymującej dotację</t>
  </si>
  <si>
    <t xml:space="preserve">Ogółem kwota dotacji</t>
  </si>
  <si>
    <t xml:space="preserve">Specjalny Ośrodek Szkolno-Wychowawczy Gimnazjum Specjalne Marki Struga - gimnazjum</t>
  </si>
  <si>
    <t xml:space="preserve">LO uzup. dla Dorosłych przy ZDZ w Radzyminie</t>
  </si>
  <si>
    <t xml:space="preserve">Niepubliczne LO dla Dorosłych w Markach</t>
  </si>
  <si>
    <t xml:space="preserve">LO dla Dorosłych Radzymin J i C Dzioba</t>
  </si>
  <si>
    <t xml:space="preserve">LO dla Dorosłych Tłuszcz J i C Dzioba</t>
  </si>
  <si>
    <t xml:space="preserve">Niepubliczne Liceum Ogólnokształcące dla Dorosłych Nr 29 w Wołominie</t>
  </si>
  <si>
    <t xml:space="preserve">Niepubliczne Uzupełniające Liceum Ogólnokształcące w Kobyłce</t>
  </si>
  <si>
    <t xml:space="preserve">Uzupełniające Liceum Ogólnokształcące ŻAK</t>
  </si>
  <si>
    <t xml:space="preserve">Liceum ogólnokształcące ŻAK</t>
  </si>
  <si>
    <t xml:space="preserve">Policealna Szkoła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Niepubliczne Liceum Zawodowe dla Młodzieży w Zielonce</t>
  </si>
  <si>
    <t xml:space="preserve">Niepubliczne Liceum Profilowane dla Dorosłych w Zielonce</t>
  </si>
  <si>
    <t xml:space="preserve">Policealna Szkoła Ochrony Gwardia</t>
  </si>
  <si>
    <t xml:space="preserve">Specjalny Ośrodek Szkolno-Wychowawczy Szkoła Zawodowa Specjalna Marki Struga </t>
  </si>
  <si>
    <t xml:space="preserve">NSWW Marki Struga Przysposabiająca do zawodu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Ośrodek Dokumentacji Etnograficznej</t>
  </si>
  <si>
    <t xml:space="preserve">Ogółem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21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6.28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9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28.5" hidden="false" customHeight="true" outlineLevel="0" collapsed="false">
      <c r="A9" s="11" t="n">
        <v>1</v>
      </c>
      <c r="B9" s="12" t="n">
        <v>600</v>
      </c>
      <c r="C9" s="12" t="n">
        <v>60014</v>
      </c>
      <c r="D9" s="13" t="s">
        <v>15</v>
      </c>
      <c r="E9" s="14" t="n">
        <f aca="false">SUM(F9)</f>
        <v>863000</v>
      </c>
      <c r="F9" s="14" t="n">
        <f aca="false">SUM(G9+H9+J9+513000)</f>
        <v>863000</v>
      </c>
      <c r="G9" s="14" t="n">
        <v>350000</v>
      </c>
      <c r="H9" s="14"/>
      <c r="I9" s="15" t="s">
        <v>16</v>
      </c>
      <c r="J9" s="16"/>
      <c r="K9" s="12" t="s">
        <v>17</v>
      </c>
    </row>
    <row r="10" customFormat="false" ht="26.25" hidden="false" customHeight="true" outlineLevel="0" collapsed="false">
      <c r="A10" s="11" t="n">
        <v>2</v>
      </c>
      <c r="B10" s="12"/>
      <c r="C10" s="12" t="n">
        <v>60014</v>
      </c>
      <c r="D10" s="13" t="s">
        <v>18</v>
      </c>
      <c r="E10" s="14" t="n">
        <f aca="false">SUM(F10)</f>
        <v>50000</v>
      </c>
      <c r="F10" s="14" t="n">
        <f aca="false">SUM(G10+H10+J10)</f>
        <v>50000</v>
      </c>
      <c r="G10" s="14" t="n">
        <v>50000</v>
      </c>
      <c r="H10" s="14"/>
      <c r="I10" s="15" t="s">
        <v>19</v>
      </c>
      <c r="J10" s="16"/>
      <c r="K10" s="12" t="s">
        <v>17</v>
      </c>
    </row>
    <row r="11" customFormat="false" ht="28.5" hidden="false" customHeight="true" outlineLevel="0" collapsed="false">
      <c r="A11" s="11" t="n">
        <v>3</v>
      </c>
      <c r="B11" s="12"/>
      <c r="C11" s="12" t="n">
        <v>60014</v>
      </c>
      <c r="D11" s="13" t="s">
        <v>20</v>
      </c>
      <c r="E11" s="14" t="n">
        <f aca="false">SUM(F11)</f>
        <v>500000</v>
      </c>
      <c r="F11" s="14" t="n">
        <f aca="false">SUM(G11+H11+J11+250000)</f>
        <v>500000</v>
      </c>
      <c r="G11" s="14" t="n">
        <v>250000</v>
      </c>
      <c r="H11" s="14"/>
      <c r="I11" s="15" t="s">
        <v>21</v>
      </c>
      <c r="J11" s="16"/>
      <c r="K11" s="12" t="s">
        <v>17</v>
      </c>
    </row>
    <row r="12" customFormat="false" ht="27.75" hidden="false" customHeight="true" outlineLevel="0" collapsed="false">
      <c r="A12" s="11" t="n">
        <v>4</v>
      </c>
      <c r="B12" s="12"/>
      <c r="C12" s="12" t="n">
        <v>60014</v>
      </c>
      <c r="D12" s="13" t="s">
        <v>22</v>
      </c>
      <c r="E12" s="14" t="n">
        <f aca="false">SUM(F12)</f>
        <v>390000</v>
      </c>
      <c r="F12" s="14" t="n">
        <f aca="false">SUM(G12+H12+J12+288935)</f>
        <v>390000</v>
      </c>
      <c r="G12" s="14" t="n">
        <v>101065</v>
      </c>
      <c r="H12" s="14"/>
      <c r="I12" s="15" t="s">
        <v>23</v>
      </c>
      <c r="J12" s="16"/>
      <c r="K12" s="12"/>
    </row>
    <row r="13" customFormat="false" ht="15" hidden="false" customHeight="true" outlineLevel="0" collapsed="false">
      <c r="A13" s="11" t="n">
        <v>5</v>
      </c>
      <c r="B13" s="12"/>
      <c r="C13" s="12" t="n">
        <v>60014</v>
      </c>
      <c r="D13" s="13" t="s">
        <v>24</v>
      </c>
      <c r="E13" s="14" t="n">
        <f aca="false">SUM(F13)</f>
        <v>100000</v>
      </c>
      <c r="F13" s="14" t="n">
        <f aca="false">SUM(G13+H13+J13)</f>
        <v>100000</v>
      </c>
      <c r="G13" s="14" t="n">
        <v>100000</v>
      </c>
      <c r="H13" s="14"/>
      <c r="I13" s="15" t="s">
        <v>19</v>
      </c>
      <c r="J13" s="16"/>
      <c r="K13" s="12" t="s">
        <v>17</v>
      </c>
    </row>
    <row r="14" customFormat="false" ht="36.75" hidden="false" customHeight="true" outlineLevel="0" collapsed="false">
      <c r="A14" s="11" t="n">
        <v>6</v>
      </c>
      <c r="B14" s="12"/>
      <c r="C14" s="12" t="n">
        <v>60014</v>
      </c>
      <c r="D14" s="13" t="s">
        <v>25</v>
      </c>
      <c r="E14" s="14" t="n">
        <f aca="false">SUM(F14)</f>
        <v>2600000</v>
      </c>
      <c r="F14" s="14" t="n">
        <f aca="false">SUM(G14+H14+J14)</f>
        <v>2600000</v>
      </c>
      <c r="G14" s="14" t="n">
        <v>800000</v>
      </c>
      <c r="H14" s="14" t="n">
        <v>1800000</v>
      </c>
      <c r="I14" s="15" t="s">
        <v>19</v>
      </c>
      <c r="J14" s="16"/>
      <c r="K14" s="12"/>
    </row>
    <row r="15" customFormat="false" ht="43.5" hidden="false" customHeight="true" outlineLevel="0" collapsed="false">
      <c r="A15" s="11" t="n">
        <v>7</v>
      </c>
      <c r="B15" s="12"/>
      <c r="C15" s="12" t="n">
        <v>60014</v>
      </c>
      <c r="D15" s="13" t="s">
        <v>26</v>
      </c>
      <c r="E15" s="14" t="n">
        <f aca="false">SUM(F15)</f>
        <v>200000</v>
      </c>
      <c r="F15" s="14" t="n">
        <f aca="false">SUM(G15+H15+J15)</f>
        <v>200000</v>
      </c>
      <c r="G15" s="14" t="n">
        <v>200000</v>
      </c>
      <c r="H15" s="14"/>
      <c r="I15" s="15" t="s">
        <v>19</v>
      </c>
      <c r="J15" s="16"/>
      <c r="K15" s="12"/>
    </row>
    <row r="16" customFormat="false" ht="30" hidden="false" customHeight="true" outlineLevel="0" collapsed="false">
      <c r="A16" s="11" t="n">
        <v>8</v>
      </c>
      <c r="B16" s="12"/>
      <c r="C16" s="17" t="n">
        <v>60014</v>
      </c>
      <c r="D16" s="18" t="s">
        <v>27</v>
      </c>
      <c r="E16" s="19" t="n">
        <f aca="false">SUM(F16)</f>
        <v>312700</v>
      </c>
      <c r="F16" s="19" t="n">
        <f aca="false">SUM(G16+H16+J16)</f>
        <v>312700</v>
      </c>
      <c r="G16" s="19" t="n">
        <v>312700</v>
      </c>
      <c r="H16" s="19"/>
      <c r="I16" s="20" t="s">
        <v>19</v>
      </c>
      <c r="J16" s="21"/>
      <c r="K16" s="17"/>
    </row>
    <row r="17" customFormat="false" ht="31.5" hidden="false" customHeight="true" outlineLevel="0" collapsed="false">
      <c r="A17" s="11" t="n">
        <v>9</v>
      </c>
      <c r="B17" s="12" t="n">
        <v>710</v>
      </c>
      <c r="C17" s="12" t="n">
        <v>71015</v>
      </c>
      <c r="D17" s="13" t="s">
        <v>28</v>
      </c>
      <c r="E17" s="14" t="n">
        <f aca="false">SUM(F17)</f>
        <v>40000</v>
      </c>
      <c r="F17" s="14" t="n">
        <f aca="false">SUM(G17+H17+J17+40000)</f>
        <v>40000</v>
      </c>
      <c r="G17" s="14"/>
      <c r="H17" s="14"/>
      <c r="I17" s="15" t="s">
        <v>29</v>
      </c>
      <c r="J17" s="16"/>
      <c r="K17" s="12" t="s">
        <v>17</v>
      </c>
    </row>
    <row r="18" customFormat="false" ht="36" hidden="false" customHeight="true" outlineLevel="0" collapsed="false">
      <c r="A18" s="11" t="n">
        <v>10</v>
      </c>
      <c r="B18" s="12" t="n">
        <v>750</v>
      </c>
      <c r="C18" s="12" t="n">
        <v>75020</v>
      </c>
      <c r="D18" s="13" t="s">
        <v>30</v>
      </c>
      <c r="E18" s="14" t="n">
        <f aca="false">SUM(F18)</f>
        <v>180000</v>
      </c>
      <c r="F18" s="14" t="n">
        <f aca="false">SUM(G18+H18+J18)</f>
        <v>180000</v>
      </c>
      <c r="G18" s="14" t="n">
        <v>180000</v>
      </c>
      <c r="H18" s="14"/>
      <c r="I18" s="15" t="s">
        <v>19</v>
      </c>
      <c r="J18" s="16"/>
      <c r="K18" s="12" t="s">
        <v>17</v>
      </c>
    </row>
    <row r="19" customFormat="false" ht="42" hidden="false" customHeight="true" outlineLevel="0" collapsed="false">
      <c r="A19" s="11" t="n">
        <v>11</v>
      </c>
      <c r="B19" s="12"/>
      <c r="C19" s="12" t="n">
        <v>75020</v>
      </c>
      <c r="D19" s="13" t="s">
        <v>31</v>
      </c>
      <c r="E19" s="14" t="n">
        <f aca="false">SUM(F19)</f>
        <v>100000</v>
      </c>
      <c r="F19" s="14" t="n">
        <f aca="false">SUM(G19+H19+J19)</f>
        <v>100000</v>
      </c>
      <c r="G19" s="14" t="n">
        <v>100000</v>
      </c>
      <c r="H19" s="14"/>
      <c r="I19" s="15" t="s">
        <v>19</v>
      </c>
      <c r="J19" s="16"/>
      <c r="K19" s="12" t="s">
        <v>17</v>
      </c>
    </row>
    <row r="20" customFormat="false" ht="36" hidden="false" customHeight="true" outlineLevel="0" collapsed="false">
      <c r="A20" s="11" t="n">
        <v>12</v>
      </c>
      <c r="B20" s="12" t="n">
        <v>754</v>
      </c>
      <c r="C20" s="12" t="n">
        <v>75404</v>
      </c>
      <c r="D20" s="13" t="s">
        <v>32</v>
      </c>
      <c r="E20" s="14" t="n">
        <f aca="false">SUM(F20)</f>
        <v>50000</v>
      </c>
      <c r="F20" s="14" t="n">
        <f aca="false">SUM(G20+H20+J20)</f>
        <v>50000</v>
      </c>
      <c r="G20" s="14" t="n">
        <v>50000</v>
      </c>
      <c r="H20" s="14"/>
      <c r="I20" s="15" t="s">
        <v>19</v>
      </c>
      <c r="J20" s="16"/>
      <c r="K20" s="12"/>
    </row>
    <row r="21" customFormat="false" ht="38.25" hidden="false" customHeight="true" outlineLevel="0" collapsed="false">
      <c r="A21" s="11" t="n">
        <v>13</v>
      </c>
      <c r="B21" s="12"/>
      <c r="C21" s="12" t="n">
        <v>75411</v>
      </c>
      <c r="D21" s="13" t="s">
        <v>33</v>
      </c>
      <c r="E21" s="14" t="n">
        <f aca="false">SUM(F21)</f>
        <v>50000</v>
      </c>
      <c r="F21" s="14" t="n">
        <f aca="false">SUM(G21+H21+J21)</f>
        <v>50000</v>
      </c>
      <c r="G21" s="14" t="n">
        <v>50000</v>
      </c>
      <c r="H21" s="14"/>
      <c r="I21" s="15" t="s">
        <v>19</v>
      </c>
      <c r="J21" s="16"/>
      <c r="K21" s="12"/>
    </row>
    <row r="22" customFormat="false" ht="50.25" hidden="false" customHeight="true" outlineLevel="0" collapsed="false">
      <c r="A22" s="11" t="n">
        <v>14</v>
      </c>
      <c r="B22" s="12" t="n">
        <v>801</v>
      </c>
      <c r="C22" s="12" t="n">
        <v>80130</v>
      </c>
      <c r="D22" s="13" t="s">
        <v>34</v>
      </c>
      <c r="E22" s="14" t="n">
        <f aca="false">SUM(F22)</f>
        <v>300000</v>
      </c>
      <c r="F22" s="14" t="n">
        <f aca="false">SUM(G22+H22+J22)</f>
        <v>300000</v>
      </c>
      <c r="G22" s="14" t="n">
        <v>300000</v>
      </c>
      <c r="H22" s="14"/>
      <c r="I22" s="15" t="s">
        <v>19</v>
      </c>
      <c r="J22" s="16"/>
      <c r="K22" s="12"/>
    </row>
    <row r="23" customFormat="false" ht="49.5" hidden="false" customHeight="true" outlineLevel="0" collapsed="false">
      <c r="A23" s="11" t="n">
        <v>15</v>
      </c>
      <c r="B23" s="12"/>
      <c r="C23" s="12" t="n">
        <v>80130</v>
      </c>
      <c r="D23" s="13" t="s">
        <v>35</v>
      </c>
      <c r="E23" s="14" t="n">
        <f aca="false">SUM(F23)</f>
        <v>20000</v>
      </c>
      <c r="F23" s="14" t="n">
        <f aca="false">SUM(G23+H23+J23)</f>
        <v>20000</v>
      </c>
      <c r="G23" s="14" t="n">
        <v>20000</v>
      </c>
      <c r="H23" s="14"/>
      <c r="I23" s="15" t="s">
        <v>19</v>
      </c>
      <c r="J23" s="16"/>
      <c r="K23" s="12"/>
    </row>
    <row r="24" customFormat="false" ht="16.5" hidden="false" customHeight="true" outlineLevel="0" collapsed="false">
      <c r="A24" s="5" t="s">
        <v>2</v>
      </c>
      <c r="B24" s="5" t="s">
        <v>3</v>
      </c>
      <c r="C24" s="5" t="s">
        <v>4</v>
      </c>
      <c r="D24" s="6" t="s">
        <v>5</v>
      </c>
      <c r="E24" s="6" t="s">
        <v>6</v>
      </c>
      <c r="F24" s="6" t="s">
        <v>7</v>
      </c>
      <c r="G24" s="6"/>
      <c r="H24" s="6"/>
      <c r="I24" s="6"/>
      <c r="J24" s="6"/>
      <c r="K24" s="7" t="s">
        <v>8</v>
      </c>
    </row>
    <row r="25" customFormat="false" ht="15" hidden="false" customHeight="true" outlineLevel="0" collapsed="false">
      <c r="A25" s="5"/>
      <c r="B25" s="5"/>
      <c r="C25" s="5"/>
      <c r="D25" s="6"/>
      <c r="E25" s="6"/>
      <c r="F25" s="6" t="s">
        <v>9</v>
      </c>
      <c r="G25" s="6" t="s">
        <v>10</v>
      </c>
      <c r="H25" s="6"/>
      <c r="I25" s="6"/>
      <c r="J25" s="6"/>
      <c r="K25" s="7"/>
    </row>
    <row r="26" customFormat="false" ht="14.25" hidden="false" customHeight="true" outlineLevel="0" collapsed="false">
      <c r="A26" s="5"/>
      <c r="B26" s="5"/>
      <c r="C26" s="5"/>
      <c r="D26" s="6"/>
      <c r="E26" s="6"/>
      <c r="F26" s="6"/>
      <c r="G26" s="6" t="s">
        <v>11</v>
      </c>
      <c r="H26" s="6" t="s">
        <v>12</v>
      </c>
      <c r="I26" s="6" t="s">
        <v>13</v>
      </c>
      <c r="J26" s="9" t="s">
        <v>14</v>
      </c>
      <c r="K26" s="7"/>
    </row>
    <row r="27" customFormat="false" ht="21" hidden="false" customHeight="true" outlineLevel="0" collapsed="false">
      <c r="A27" s="5"/>
      <c r="B27" s="5"/>
      <c r="C27" s="5"/>
      <c r="D27" s="6"/>
      <c r="E27" s="6"/>
      <c r="F27" s="6"/>
      <c r="G27" s="6"/>
      <c r="H27" s="6"/>
      <c r="I27" s="6"/>
      <c r="J27" s="9"/>
      <c r="K27" s="7"/>
    </row>
    <row r="28" customFormat="false" ht="27.75" hidden="false" customHeight="true" outlineLevel="0" collapsed="false">
      <c r="A28" s="5"/>
      <c r="B28" s="5"/>
      <c r="C28" s="5"/>
      <c r="D28" s="6"/>
      <c r="E28" s="6"/>
      <c r="F28" s="6"/>
      <c r="G28" s="6"/>
      <c r="H28" s="6"/>
      <c r="I28" s="6"/>
      <c r="J28" s="9"/>
      <c r="K28" s="7"/>
    </row>
    <row r="29" customFormat="false" ht="8.25" hidden="false" customHeight="true" outlineLevel="0" collapsed="false">
      <c r="A29" s="10" t="n">
        <v>1</v>
      </c>
      <c r="B29" s="10" t="n">
        <v>2</v>
      </c>
      <c r="C29" s="10" t="n">
        <v>3</v>
      </c>
      <c r="D29" s="10" t="n">
        <v>4</v>
      </c>
      <c r="E29" s="10" t="n">
        <v>5</v>
      </c>
      <c r="F29" s="10" t="n">
        <v>6</v>
      </c>
      <c r="G29" s="10" t="n">
        <v>7</v>
      </c>
      <c r="H29" s="10" t="n">
        <v>8</v>
      </c>
      <c r="I29" s="10" t="n">
        <v>9</v>
      </c>
      <c r="J29" s="10" t="n">
        <v>10</v>
      </c>
      <c r="K29" s="10" t="n">
        <v>11</v>
      </c>
    </row>
    <row r="30" customFormat="false" ht="37.5" hidden="false" customHeight="true" outlineLevel="0" collapsed="false">
      <c r="A30" s="10" t="n">
        <v>16</v>
      </c>
      <c r="B30" s="17" t="n">
        <v>801</v>
      </c>
      <c r="C30" s="17" t="n">
        <v>80120</v>
      </c>
      <c r="D30" s="18" t="s">
        <v>36</v>
      </c>
      <c r="E30" s="19" t="n">
        <f aca="false">SUM(F30)</f>
        <v>100000</v>
      </c>
      <c r="F30" s="19" t="n">
        <f aca="false">SUM(G30+H30+J30)</f>
        <v>100000</v>
      </c>
      <c r="G30" s="19" t="n">
        <v>100000</v>
      </c>
      <c r="H30" s="19"/>
      <c r="I30" s="20" t="s">
        <v>19</v>
      </c>
      <c r="J30" s="22"/>
      <c r="K30" s="10"/>
    </row>
    <row r="31" customFormat="false" ht="89.25" hidden="false" customHeight="true" outlineLevel="0" collapsed="false">
      <c r="A31" s="11" t="n">
        <v>17</v>
      </c>
      <c r="B31" s="17" t="n">
        <v>801</v>
      </c>
      <c r="C31" s="17" t="n">
        <v>80130</v>
      </c>
      <c r="D31" s="18" t="s">
        <v>37</v>
      </c>
      <c r="E31" s="19" t="n">
        <f aca="false">SUM(F31)</f>
        <v>3664750</v>
      </c>
      <c r="F31" s="19" t="n">
        <f aca="false">SUM(G31+H31+J31)</f>
        <v>3664750</v>
      </c>
      <c r="G31" s="19" t="n">
        <v>841950</v>
      </c>
      <c r="H31" s="19" t="n">
        <v>2822800</v>
      </c>
      <c r="I31" s="20" t="s">
        <v>19</v>
      </c>
      <c r="J31" s="16"/>
      <c r="K31" s="12"/>
    </row>
    <row r="32" customFormat="false" ht="64.5" hidden="false" customHeight="true" outlineLevel="0" collapsed="false">
      <c r="A32" s="11" t="n">
        <v>18</v>
      </c>
      <c r="B32" s="12" t="n">
        <v>851</v>
      </c>
      <c r="C32" s="12" t="n">
        <v>85111</v>
      </c>
      <c r="D32" s="13" t="s">
        <v>38</v>
      </c>
      <c r="E32" s="14" t="n">
        <v>750000</v>
      </c>
      <c r="F32" s="14" t="n">
        <v>750000</v>
      </c>
      <c r="G32" s="14" t="n">
        <v>750000</v>
      </c>
      <c r="H32" s="14"/>
      <c r="I32" s="15" t="s">
        <v>19</v>
      </c>
      <c r="J32" s="16"/>
      <c r="K32" s="12"/>
    </row>
    <row r="33" customFormat="false" ht="128.25" hidden="false" customHeight="true" outlineLevel="0" collapsed="false">
      <c r="A33" s="11" t="n">
        <v>19</v>
      </c>
      <c r="B33" s="12"/>
      <c r="C33" s="12" t="n">
        <v>85111</v>
      </c>
      <c r="D33" s="13" t="s">
        <v>39</v>
      </c>
      <c r="E33" s="14" t="n">
        <f aca="false">SUM(F33)</f>
        <v>1000000</v>
      </c>
      <c r="F33" s="14" t="n">
        <f aca="false">SUM(G33+H33+J33+1000000)</f>
        <v>1000000</v>
      </c>
      <c r="G33" s="14"/>
      <c r="H33" s="14"/>
      <c r="I33" s="15" t="s">
        <v>40</v>
      </c>
      <c r="J33" s="16"/>
      <c r="K33" s="12"/>
    </row>
    <row r="34" customFormat="false" ht="47.25" hidden="false" customHeight="true" outlineLevel="0" collapsed="false">
      <c r="A34" s="11" t="n">
        <v>20</v>
      </c>
      <c r="B34" s="12" t="n">
        <v>852</v>
      </c>
      <c r="C34" s="12" t="n">
        <v>85201</v>
      </c>
      <c r="D34" s="13" t="s">
        <v>41</v>
      </c>
      <c r="E34" s="14" t="n">
        <f aca="false">SUM(F34)</f>
        <v>30000</v>
      </c>
      <c r="F34" s="14" t="n">
        <f aca="false">SUM(G34+H34+J34)</f>
        <v>30000</v>
      </c>
      <c r="G34" s="14" t="n">
        <v>30000</v>
      </c>
      <c r="H34" s="14"/>
      <c r="I34" s="15" t="s">
        <v>19</v>
      </c>
      <c r="J34" s="16"/>
      <c r="K34" s="12"/>
    </row>
    <row r="35" customFormat="false" ht="47.25" hidden="false" customHeight="true" outlineLevel="0" collapsed="false">
      <c r="A35" s="11" t="n">
        <v>21</v>
      </c>
      <c r="B35" s="12" t="n">
        <v>852</v>
      </c>
      <c r="C35" s="12" t="n">
        <v>85201</v>
      </c>
      <c r="D35" s="13" t="s">
        <v>42</v>
      </c>
      <c r="E35" s="14" t="n">
        <f aca="false">SUM(F35)</f>
        <v>546020</v>
      </c>
      <c r="F35" s="14" t="n">
        <v>546020</v>
      </c>
      <c r="G35" s="14" t="n">
        <v>248020</v>
      </c>
      <c r="H35" s="14"/>
      <c r="I35" s="15" t="s">
        <v>43</v>
      </c>
      <c r="J35" s="16"/>
      <c r="K35" s="12"/>
    </row>
    <row r="36" customFormat="false" ht="60" hidden="false" customHeight="false" outlineLevel="0" collapsed="false">
      <c r="A36" s="11" t="n">
        <v>22</v>
      </c>
      <c r="B36" s="12"/>
      <c r="C36" s="12" t="n">
        <v>85202</v>
      </c>
      <c r="D36" s="13" t="s">
        <v>44</v>
      </c>
      <c r="E36" s="14" t="n">
        <f aca="false">SUM(F36)</f>
        <v>1430590</v>
      </c>
      <c r="F36" s="14" t="n">
        <v>1430590</v>
      </c>
      <c r="G36" s="14" t="n">
        <v>576490</v>
      </c>
      <c r="H36" s="14"/>
      <c r="I36" s="15" t="s">
        <v>45</v>
      </c>
      <c r="J36" s="16"/>
      <c r="K36" s="12"/>
    </row>
    <row r="37" customFormat="false" ht="33" hidden="false" customHeight="true" outlineLevel="0" collapsed="false">
      <c r="A37" s="11" t="n">
        <v>23</v>
      </c>
      <c r="B37" s="12" t="n">
        <v>921</v>
      </c>
      <c r="C37" s="12" t="n">
        <v>92120</v>
      </c>
      <c r="D37" s="13" t="s">
        <v>46</v>
      </c>
      <c r="E37" s="14" t="n">
        <f aca="false">SUM(F37)</f>
        <v>30000</v>
      </c>
      <c r="F37" s="14" t="n">
        <v>30000</v>
      </c>
      <c r="G37" s="14"/>
      <c r="H37" s="14"/>
      <c r="I37" s="15" t="s">
        <v>47</v>
      </c>
      <c r="J37" s="16"/>
      <c r="K37" s="12"/>
    </row>
    <row r="38" customFormat="false" ht="22.5" hidden="false" customHeight="true" outlineLevel="0" collapsed="false">
      <c r="A38" s="23"/>
      <c r="B38" s="23"/>
      <c r="C38" s="23"/>
      <c r="D38" s="23"/>
      <c r="E38" s="24" t="n">
        <f aca="false">SUM(E9+E10+E11+E12+E13+E14+E15+E16+E17+E18+E19+E20+E21+E22+E23+E30+E31+E32+E33+E34+E35+E36+E37)</f>
        <v>13307060</v>
      </c>
      <c r="F38" s="24" t="n">
        <f aca="false">SUM(F9+F10+F11+F12+F13+F14+F15+F16+F17+F18+F19+F20+F21+F22+F23+F30+F31+F32+F33+F34+F35+F36+F37)</f>
        <v>13307060</v>
      </c>
      <c r="G38" s="24" t="n">
        <f aca="false">SUM(G9+G10+G11+G12+G13+G14+G15+G16+G17+G18+G19+G20+G21+G22+G23+G30+G31+G32+G33+G34+G35+G36+G37)</f>
        <v>5410225</v>
      </c>
      <c r="H38" s="24" t="n">
        <f aca="false">SUM(H9+H10+H11+H12+H13+H14+H15+H16+H17+H18+H19+H20+H21+H22+H23+H30+H31+H32+H33+H34+H35+H36+H37)</f>
        <v>4622800</v>
      </c>
      <c r="I38" s="24" t="n">
        <v>3274035</v>
      </c>
      <c r="J38" s="24" t="n">
        <f aca="false">J9+J10+J11+J12+J13+J14+J17+J18+J19+J20+J21+J23+J31+J32+J33+J35+J36+J37</f>
        <v>0</v>
      </c>
      <c r="K38" s="25" t="s">
        <v>48</v>
      </c>
    </row>
    <row r="40" customFormat="false" ht="12.75" hidden="false" customHeight="false" outlineLevel="0" collapsed="false">
      <c r="A40" s="1" t="s">
        <v>49</v>
      </c>
      <c r="H40" s="26"/>
    </row>
    <row r="41" customFormat="false" ht="12.75" hidden="false" customHeight="false" outlineLevel="0" collapsed="false">
      <c r="A41" s="1" t="s">
        <v>50</v>
      </c>
    </row>
    <row r="42" customFormat="false" ht="12.75" hidden="false" customHeight="false" outlineLevel="0" collapsed="false">
      <c r="A42" s="1" t="s">
        <v>51</v>
      </c>
    </row>
    <row r="43" customFormat="false" ht="12.75" hidden="false" customHeight="false" outlineLevel="0" collapsed="false">
      <c r="A43" s="1" t="s">
        <v>52</v>
      </c>
    </row>
    <row r="45" customFormat="false" ht="12.75" hidden="false" customHeight="false" outlineLevel="0" collapsed="false">
      <c r="A45" s="27"/>
    </row>
  </sheetData>
  <mergeCells count="28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4:A28"/>
    <mergeCell ref="B24:B28"/>
    <mergeCell ref="C24:C28"/>
    <mergeCell ref="D24:D28"/>
    <mergeCell ref="E24:E28"/>
    <mergeCell ref="F24:J24"/>
    <mergeCell ref="K24:K28"/>
    <mergeCell ref="F25:F28"/>
    <mergeCell ref="G25:J25"/>
    <mergeCell ref="G26:G28"/>
    <mergeCell ref="H26:H28"/>
    <mergeCell ref="I26:I28"/>
    <mergeCell ref="J26:J28"/>
    <mergeCell ref="A38:D38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lomińskiego  nr 
z dn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33.99"/>
    <col collapsed="false" customWidth="true" hidden="false" outlineLevel="0" max="6" min="6" style="0" width="18.56"/>
  </cols>
  <sheetData>
    <row r="1" customFormat="false" ht="20.1" hidden="false" customHeight="true" outlineLevel="0" collapsed="false">
      <c r="A1" s="28" t="s">
        <v>53</v>
      </c>
      <c r="B1" s="28"/>
      <c r="C1" s="28"/>
      <c r="D1" s="28"/>
      <c r="E1" s="28"/>
      <c r="F1" s="28"/>
    </row>
    <row r="2" customFormat="false" ht="20.1" hidden="false" customHeight="true" outlineLevel="0" collapsed="false">
      <c r="E2" s="29"/>
      <c r="F2" s="29"/>
    </row>
    <row r="3" customFormat="false" ht="20.1" hidden="false" customHeight="true" outlineLevel="0" collapsed="false">
      <c r="E3" s="1"/>
      <c r="F3" s="30" t="s">
        <v>1</v>
      </c>
    </row>
    <row r="4" customFormat="false" ht="20.1" hidden="false" customHeight="true" outlineLevel="0" collapsed="false">
      <c r="A4" s="31" t="s">
        <v>2</v>
      </c>
      <c r="B4" s="31" t="s">
        <v>3</v>
      </c>
      <c r="C4" s="31" t="s">
        <v>54</v>
      </c>
      <c r="D4" s="31" t="s">
        <v>55</v>
      </c>
      <c r="E4" s="32" t="s">
        <v>56</v>
      </c>
      <c r="F4" s="32" t="s">
        <v>57</v>
      </c>
    </row>
    <row r="5" customFormat="false" ht="20.1" hidden="false" customHeight="true" outlineLevel="0" collapsed="false">
      <c r="A5" s="31"/>
      <c r="B5" s="31"/>
      <c r="C5" s="31"/>
      <c r="D5" s="31"/>
      <c r="E5" s="32"/>
      <c r="F5" s="32"/>
    </row>
    <row r="6" customFormat="false" ht="20.1" hidden="false" customHeight="true" outlineLevel="0" collapsed="false">
      <c r="A6" s="31"/>
      <c r="B6" s="31"/>
      <c r="C6" s="31"/>
      <c r="D6" s="31"/>
      <c r="E6" s="32"/>
      <c r="F6" s="32"/>
    </row>
    <row r="7" customFormat="false" ht="8.1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40.5" hidden="false" customHeight="true" outlineLevel="0" collapsed="false">
      <c r="A8" s="33" t="n">
        <v>1</v>
      </c>
      <c r="B8" s="34" t="n">
        <v>801</v>
      </c>
      <c r="C8" s="34" t="n">
        <v>80111</v>
      </c>
      <c r="D8" s="33" t="n">
        <v>2540</v>
      </c>
      <c r="E8" s="35" t="s">
        <v>58</v>
      </c>
      <c r="F8" s="36" t="n">
        <v>79068</v>
      </c>
    </row>
    <row r="9" customFormat="false" ht="27" hidden="false" customHeight="true" outlineLevel="0" collapsed="false">
      <c r="A9" s="33" t="n">
        <v>2</v>
      </c>
      <c r="B9" s="34" t="n">
        <v>801</v>
      </c>
      <c r="C9" s="34" t="n">
        <v>80120</v>
      </c>
      <c r="D9" s="33" t="n">
        <v>2540</v>
      </c>
      <c r="E9" s="35" t="s">
        <v>59</v>
      </c>
      <c r="F9" s="36" t="n">
        <v>155829</v>
      </c>
    </row>
    <row r="10" customFormat="false" ht="26.25" hidden="false" customHeight="true" outlineLevel="0" collapsed="false">
      <c r="A10" s="33" t="n">
        <v>3</v>
      </c>
      <c r="B10" s="34" t="n">
        <v>801</v>
      </c>
      <c r="C10" s="34" t="n">
        <v>80120</v>
      </c>
      <c r="D10" s="33" t="n">
        <v>2540</v>
      </c>
      <c r="E10" s="35" t="s">
        <v>60</v>
      </c>
      <c r="F10" s="36" t="n">
        <v>107664</v>
      </c>
    </row>
    <row r="11" customFormat="false" ht="27.75" hidden="false" customHeight="true" outlineLevel="0" collapsed="false">
      <c r="A11" s="33" t="n">
        <v>4</v>
      </c>
      <c r="B11" s="34" t="n">
        <v>801</v>
      </c>
      <c r="C11" s="34" t="n">
        <v>80120</v>
      </c>
      <c r="D11" s="33" t="n">
        <v>2540</v>
      </c>
      <c r="E11" s="35" t="s">
        <v>61</v>
      </c>
      <c r="F11" s="36" t="n">
        <v>139774</v>
      </c>
    </row>
    <row r="12" customFormat="false" ht="17.25" hidden="false" customHeight="true" outlineLevel="0" collapsed="false">
      <c r="A12" s="33" t="n">
        <v>5</v>
      </c>
      <c r="B12" s="34" t="n">
        <v>801</v>
      </c>
      <c r="C12" s="34" t="n">
        <v>80120</v>
      </c>
      <c r="D12" s="33" t="n">
        <v>2540</v>
      </c>
      <c r="E12" s="37" t="s">
        <v>62</v>
      </c>
      <c r="F12" s="38" t="n">
        <v>230438</v>
      </c>
    </row>
    <row r="13" customFormat="false" ht="37.5" hidden="false" customHeight="true" outlineLevel="0" collapsed="false">
      <c r="A13" s="33" t="n">
        <v>6</v>
      </c>
      <c r="B13" s="34" t="n">
        <v>801</v>
      </c>
      <c r="C13" s="34" t="n">
        <v>80120</v>
      </c>
      <c r="D13" s="33" t="n">
        <v>2540</v>
      </c>
      <c r="E13" s="37" t="s">
        <v>63</v>
      </c>
      <c r="F13" s="38" t="n">
        <v>327241</v>
      </c>
    </row>
    <row r="14" customFormat="false" ht="29.25" hidden="false" customHeight="true" outlineLevel="0" collapsed="false">
      <c r="A14" s="33" t="n">
        <v>7</v>
      </c>
      <c r="B14" s="34" t="n">
        <v>801</v>
      </c>
      <c r="C14" s="34" t="n">
        <v>80120</v>
      </c>
      <c r="D14" s="33" t="n">
        <v>2540</v>
      </c>
      <c r="E14" s="37" t="s">
        <v>64</v>
      </c>
      <c r="F14" s="38" t="n">
        <v>43443</v>
      </c>
    </row>
    <row r="15" customFormat="false" ht="24.75" hidden="false" customHeight="true" outlineLevel="0" collapsed="false">
      <c r="A15" s="33" t="n">
        <v>8</v>
      </c>
      <c r="B15" s="34" t="n">
        <v>801</v>
      </c>
      <c r="C15" s="34" t="n">
        <v>80120</v>
      </c>
      <c r="D15" s="33" t="n">
        <v>2540</v>
      </c>
      <c r="E15" s="37" t="s">
        <v>65</v>
      </c>
      <c r="F15" s="38" t="n">
        <v>83109</v>
      </c>
    </row>
    <row r="16" customFormat="false" ht="16.5" hidden="false" customHeight="true" outlineLevel="0" collapsed="false">
      <c r="A16" s="33" t="n">
        <v>9</v>
      </c>
      <c r="B16" s="34" t="n">
        <v>801</v>
      </c>
      <c r="C16" s="34" t="n">
        <v>80120</v>
      </c>
      <c r="D16" s="33" t="n">
        <v>2540</v>
      </c>
      <c r="E16" s="37" t="s">
        <v>66</v>
      </c>
      <c r="F16" s="38" t="n">
        <v>87831</v>
      </c>
    </row>
    <row r="17" customFormat="false" ht="26.25" hidden="false" customHeight="true" outlineLevel="0" collapsed="false">
      <c r="A17" s="33" t="n">
        <v>10</v>
      </c>
      <c r="B17" s="34" t="n">
        <v>801</v>
      </c>
      <c r="C17" s="34" t="n">
        <v>80130</v>
      </c>
      <c r="D17" s="33" t="n">
        <v>2540</v>
      </c>
      <c r="E17" s="37" t="s">
        <v>67</v>
      </c>
      <c r="F17" s="38" t="n">
        <v>517190</v>
      </c>
    </row>
    <row r="18" customFormat="false" ht="36.75" hidden="false" customHeight="true" outlineLevel="0" collapsed="false">
      <c r="A18" s="33" t="n">
        <v>11</v>
      </c>
      <c r="B18" s="34" t="n">
        <v>801</v>
      </c>
      <c r="C18" s="34" t="n">
        <v>80130</v>
      </c>
      <c r="D18" s="33" t="n">
        <v>2540</v>
      </c>
      <c r="E18" s="37" t="s">
        <v>68</v>
      </c>
      <c r="F18" s="38" t="n">
        <v>52229</v>
      </c>
    </row>
    <row r="19" customFormat="false" ht="30" hidden="false" customHeight="true" outlineLevel="0" collapsed="false">
      <c r="A19" s="33" t="n">
        <v>12</v>
      </c>
      <c r="B19" s="34" t="n">
        <v>801</v>
      </c>
      <c r="C19" s="34" t="n">
        <v>80130</v>
      </c>
      <c r="D19" s="33" t="n">
        <v>2590</v>
      </c>
      <c r="E19" s="37" t="s">
        <v>69</v>
      </c>
      <c r="F19" s="38" t="n">
        <v>745607</v>
      </c>
    </row>
    <row r="20" customFormat="false" ht="16.5" hidden="false" customHeight="true" outlineLevel="0" collapsed="false">
      <c r="A20" s="33" t="n">
        <v>13</v>
      </c>
      <c r="B20" s="34" t="n">
        <v>801</v>
      </c>
      <c r="C20" s="34" t="n">
        <v>80130</v>
      </c>
      <c r="D20" s="33" t="n">
        <v>2540</v>
      </c>
      <c r="E20" s="37" t="s">
        <v>70</v>
      </c>
      <c r="F20" s="38" t="n">
        <v>15286</v>
      </c>
    </row>
    <row r="21" customFormat="false" ht="27.75" hidden="false" customHeight="true" outlineLevel="0" collapsed="false">
      <c r="A21" s="33" t="n">
        <v>14</v>
      </c>
      <c r="B21" s="34" t="n">
        <v>801</v>
      </c>
      <c r="C21" s="34" t="n">
        <v>80130</v>
      </c>
      <c r="D21" s="33" t="n">
        <v>2540</v>
      </c>
      <c r="E21" s="37" t="s">
        <v>71</v>
      </c>
      <c r="F21" s="38" t="n">
        <v>31847</v>
      </c>
    </row>
    <row r="22" customFormat="false" ht="26.25" hidden="false" customHeight="true" outlineLevel="0" collapsed="false">
      <c r="A22" s="33" t="n">
        <v>15</v>
      </c>
      <c r="B22" s="34" t="n">
        <v>801</v>
      </c>
      <c r="C22" s="34" t="n">
        <v>80130</v>
      </c>
      <c r="D22" s="33" t="n">
        <v>2540</v>
      </c>
      <c r="E22" s="37" t="s">
        <v>72</v>
      </c>
      <c r="F22" s="38" t="n">
        <v>97253</v>
      </c>
    </row>
    <row r="23" customFormat="false" ht="27.75" hidden="false" customHeight="true" outlineLevel="0" collapsed="false">
      <c r="A23" s="33" t="n">
        <v>16</v>
      </c>
      <c r="B23" s="34" t="n">
        <v>801</v>
      </c>
      <c r="C23" s="34" t="n">
        <v>80130</v>
      </c>
      <c r="D23" s="33" t="n">
        <v>2540</v>
      </c>
      <c r="E23" s="37" t="s">
        <v>73</v>
      </c>
      <c r="F23" s="38" t="n">
        <v>207640</v>
      </c>
    </row>
    <row r="24" customFormat="false" ht="17.25" hidden="false" customHeight="true" outlineLevel="0" collapsed="false">
      <c r="A24" s="33" t="n">
        <v>17</v>
      </c>
      <c r="B24" s="34" t="n">
        <v>801</v>
      </c>
      <c r="C24" s="34" t="n">
        <v>80130</v>
      </c>
      <c r="D24" s="33" t="n">
        <v>2540</v>
      </c>
      <c r="E24" s="37" t="s">
        <v>74</v>
      </c>
      <c r="F24" s="38" t="n">
        <v>117196</v>
      </c>
    </row>
    <row r="25" customFormat="false" ht="36.75" hidden="false" customHeight="true" outlineLevel="0" collapsed="false">
      <c r="A25" s="33" t="n">
        <v>18</v>
      </c>
      <c r="B25" s="34" t="n">
        <v>801</v>
      </c>
      <c r="C25" s="34" t="n">
        <v>80134</v>
      </c>
      <c r="D25" s="33" t="n">
        <v>2540</v>
      </c>
      <c r="E25" s="37" t="s">
        <v>75</v>
      </c>
      <c r="F25" s="38" t="n">
        <v>274430</v>
      </c>
    </row>
    <row r="26" customFormat="false" ht="26.25" hidden="false" customHeight="true" outlineLevel="0" collapsed="false">
      <c r="A26" s="33" t="n">
        <v>19</v>
      </c>
      <c r="B26" s="34" t="n">
        <v>801</v>
      </c>
      <c r="C26" s="34" t="n">
        <v>80134</v>
      </c>
      <c r="D26" s="33" t="n">
        <v>2540</v>
      </c>
      <c r="E26" s="37" t="s">
        <v>76</v>
      </c>
      <c r="F26" s="38" t="n">
        <v>84009</v>
      </c>
    </row>
    <row r="27" customFormat="false" ht="26.25" hidden="false" customHeight="true" outlineLevel="0" collapsed="false">
      <c r="A27" s="31" t="s">
        <v>2</v>
      </c>
      <c r="B27" s="31" t="s">
        <v>3</v>
      </c>
      <c r="C27" s="31" t="s">
        <v>54</v>
      </c>
      <c r="D27" s="31" t="s">
        <v>55</v>
      </c>
      <c r="E27" s="32" t="s">
        <v>56</v>
      </c>
      <c r="F27" s="32" t="s">
        <v>57</v>
      </c>
    </row>
    <row r="28" customFormat="false" ht="26.25" hidden="false" customHeight="true" outlineLevel="0" collapsed="false">
      <c r="A28" s="31"/>
      <c r="B28" s="31"/>
      <c r="C28" s="31"/>
      <c r="D28" s="31"/>
      <c r="E28" s="32"/>
      <c r="F28" s="32"/>
    </row>
    <row r="29" customFormat="false" ht="25.5" hidden="false" customHeight="true" outlineLevel="0" collapsed="false">
      <c r="A29" s="31"/>
      <c r="B29" s="31"/>
      <c r="C29" s="31"/>
      <c r="D29" s="31"/>
      <c r="E29" s="32"/>
      <c r="F29" s="32"/>
    </row>
    <row r="30" customFormat="false" ht="13.5" hidden="false" customHeight="true" outlineLevel="0" collapsed="false">
      <c r="A30" s="10" t="n">
        <v>1</v>
      </c>
      <c r="B30" s="10" t="n">
        <v>2</v>
      </c>
      <c r="C30" s="10" t="n">
        <v>3</v>
      </c>
      <c r="D30" s="10" t="n">
        <v>4</v>
      </c>
      <c r="E30" s="10" t="n">
        <v>5</v>
      </c>
      <c r="F30" s="10" t="n">
        <v>6</v>
      </c>
    </row>
    <row r="31" customFormat="false" ht="40.5" hidden="false" customHeight="true" outlineLevel="0" collapsed="false">
      <c r="A31" s="39" t="n">
        <v>20</v>
      </c>
      <c r="B31" s="39" t="n">
        <v>854</v>
      </c>
      <c r="C31" s="39" t="n">
        <v>85403</v>
      </c>
      <c r="D31" s="39" t="n">
        <v>2540</v>
      </c>
      <c r="E31" s="40" t="s">
        <v>77</v>
      </c>
      <c r="F31" s="38" t="n">
        <v>728081</v>
      </c>
    </row>
    <row r="32" customFormat="false" ht="36.75" hidden="false" customHeight="true" outlineLevel="0" collapsed="false">
      <c r="A32" s="33" t="n">
        <v>21</v>
      </c>
      <c r="B32" s="34" t="n">
        <v>854</v>
      </c>
      <c r="C32" s="34" t="n">
        <v>85403</v>
      </c>
      <c r="D32" s="33" t="n">
        <v>2540</v>
      </c>
      <c r="E32" s="37" t="s">
        <v>78</v>
      </c>
      <c r="F32" s="38" t="n">
        <v>1349090</v>
      </c>
    </row>
    <row r="33" customFormat="false" ht="26.25" hidden="false" customHeight="true" outlineLevel="0" collapsed="false">
      <c r="A33" s="33" t="n">
        <v>22</v>
      </c>
      <c r="B33" s="34" t="n">
        <v>854</v>
      </c>
      <c r="C33" s="34" t="n">
        <v>85403</v>
      </c>
      <c r="D33" s="33" t="n">
        <v>2540</v>
      </c>
      <c r="E33" s="37" t="s">
        <v>79</v>
      </c>
      <c r="F33" s="38" t="n">
        <v>770909</v>
      </c>
    </row>
    <row r="34" customFormat="false" ht="15" hidden="false" customHeight="true" outlineLevel="0" collapsed="false">
      <c r="A34" s="33" t="n">
        <v>23</v>
      </c>
      <c r="B34" s="34" t="n">
        <v>854</v>
      </c>
      <c r="C34" s="34" t="n">
        <v>85410</v>
      </c>
      <c r="D34" s="33" t="n">
        <v>2540</v>
      </c>
      <c r="E34" s="37" t="s">
        <v>80</v>
      </c>
      <c r="F34" s="38" t="n">
        <v>9883</v>
      </c>
    </row>
    <row r="35" customFormat="false" ht="27.75" hidden="false" customHeight="true" outlineLevel="0" collapsed="false">
      <c r="A35" s="33" t="n">
        <v>24</v>
      </c>
      <c r="B35" s="34" t="n">
        <v>854</v>
      </c>
      <c r="C35" s="34" t="n">
        <v>85419</v>
      </c>
      <c r="D35" s="33" t="n">
        <v>2540</v>
      </c>
      <c r="E35" s="37" t="s">
        <v>81</v>
      </c>
      <c r="F35" s="38" t="n">
        <v>845035</v>
      </c>
    </row>
    <row r="36" customFormat="false" ht="27.75" hidden="false" customHeight="true" outlineLevel="0" collapsed="false">
      <c r="A36" s="33" t="n">
        <v>25</v>
      </c>
      <c r="B36" s="34" t="n">
        <v>921</v>
      </c>
      <c r="C36" s="34" t="n">
        <v>92119</v>
      </c>
      <c r="D36" s="33" t="n">
        <v>2480</v>
      </c>
      <c r="E36" s="37" t="s">
        <v>82</v>
      </c>
      <c r="F36" s="38" t="n">
        <v>199577</v>
      </c>
    </row>
    <row r="37" s="1" customFormat="true" ht="23.25" hidden="false" customHeight="true" outlineLevel="0" collapsed="false">
      <c r="A37" s="41" t="s">
        <v>83</v>
      </c>
      <c r="B37" s="41"/>
      <c r="C37" s="41"/>
      <c r="D37" s="41"/>
      <c r="E37" s="41"/>
      <c r="F37" s="42" t="n">
        <f aca="false">SUM(F36+F35+F34+F33+F32+F31+F26+F25+F24+F23+F22+F21+F20+F19+F18+F17+F16+F15+F14+F13+F12+F11+F10+F9+F8)</f>
        <v>7299659</v>
      </c>
    </row>
    <row r="39" customFormat="false" ht="12.75" hidden="false" customHeight="false" outlineLevel="0" collapsed="false">
      <c r="A39" s="27" t="s">
        <v>84</v>
      </c>
    </row>
  </sheetData>
  <mergeCells count="14">
    <mergeCell ref="A1:F1"/>
    <mergeCell ref="A4:A6"/>
    <mergeCell ref="B4:B6"/>
    <mergeCell ref="C4:C6"/>
    <mergeCell ref="D4:D6"/>
    <mergeCell ref="E4:E6"/>
    <mergeCell ref="F4:F6"/>
    <mergeCell ref="A27:A29"/>
    <mergeCell ref="B27:B29"/>
    <mergeCell ref="C27:C29"/>
    <mergeCell ref="D27:D29"/>
    <mergeCell ref="E27:E29"/>
    <mergeCell ref="F27:F29"/>
    <mergeCell ref="A37:E37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
do uchwały Rady Powiatu Wołomińskiego nr 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05</cp:lastModifiedBy>
  <cp:lastPrinted>2008-02-11T11:27:06Z</cp:lastPrinted>
  <dcterms:modified xsi:type="dcterms:W3CDTF">2008-02-13T15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